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PREGLED PRIHODA PREMA IZVORIMA ------ 2014. / 2017.                                     Prilog broj  2. </t>
  </si>
  <si>
    <t xml:space="preserve">Šifra</t>
  </si>
  <si>
    <t xml:space="preserve">Konto</t>
  </si>
  <si>
    <t xml:space="preserve">Izvori financiranja (prihodi)</t>
  </si>
  <si>
    <t xml:space="preserve">REBALANS 2014.</t>
  </si>
  <si>
    <t xml:space="preserve">2015.</t>
  </si>
  <si>
    <t xml:space="preserve">2016.</t>
  </si>
  <si>
    <t xml:space="preserve">2017.</t>
  </si>
  <si>
    <t xml:space="preserve">1.</t>
  </si>
  <si>
    <t xml:space="preserve">Opći prihodi i primici</t>
  </si>
  <si>
    <t xml:space="preserve">Porez i prirez na dohodak (osim decentral.)</t>
  </si>
  <si>
    <t xml:space="preserve">Porezi na imovinu</t>
  </si>
  <si>
    <t xml:space="preserve">Porezi na robu i usluge /potrošnja, porez na tvrtku/</t>
  </si>
  <si>
    <t xml:space="preserve">Prihodi od financijske imovine  -  kamate</t>
  </si>
  <si>
    <t xml:space="preserve">Prihodi od financijske imovine  -  dobit</t>
  </si>
  <si>
    <t xml:space="preserve">Prihodi od koncesija na vodama</t>
  </si>
  <si>
    <t xml:space="preserve">642/19</t>
  </si>
  <si>
    <t xml:space="preserve">Prihodi od koncesija- žičara-/poduzetništvo/</t>
  </si>
  <si>
    <t xml:space="preserve">642/</t>
  </si>
  <si>
    <t xml:space="preserve">Prihodi od nefinancijske imovine-/komunalno/</t>
  </si>
  <si>
    <t xml:space="preserve">Prihodi od nefinancijske imovine-/nekretnine/</t>
  </si>
  <si>
    <t xml:space="preserve">Prihodi od nefinancijske imovine-/kultura/</t>
  </si>
  <si>
    <t xml:space="preserve">651/23</t>
  </si>
  <si>
    <t xml:space="preserve">Gradske i općinske upravne pristojbe</t>
  </si>
  <si>
    <t xml:space="preserve">651/29</t>
  </si>
  <si>
    <t xml:space="preserve">Administrativne (upravne) pristojbi-/ poduzetništvo - taxi)</t>
  </si>
  <si>
    <t xml:space="preserve">Prihodi od adm. (upravnih) pristojbi-/ Investicije./ ulaz u Grad i korište. Javne prom.površine)</t>
  </si>
  <si>
    <t xml:space="preserve">Prihodi od adm. (upravnih) pristojbi-/ komunaln./ prekopav.  Sanitat, Reklame)</t>
  </si>
  <si>
    <t xml:space="preserve">651/39</t>
  </si>
  <si>
    <t xml:space="preserve">Prihodi od prodaje državnih bilejga-/financije./</t>
  </si>
  <si>
    <t xml:space="preserve">Prihodi od kazni</t>
  </si>
  <si>
    <t xml:space="preserve">Ostali prihodi</t>
  </si>
  <si>
    <t xml:space="preserve">Primici od otplate glavnice za dane zajmove</t>
  </si>
  <si>
    <t xml:space="preserve">2.</t>
  </si>
  <si>
    <t xml:space="preserve">Vlastiti prihodi</t>
  </si>
  <si>
    <t xml:space="preserve">Prihodi od prodaje ostvareni posl. na tržištu</t>
  </si>
  <si>
    <t xml:space="preserve">Višak / manjak prihoda</t>
  </si>
  <si>
    <t xml:space="preserve">3.</t>
  </si>
  <si>
    <t xml:space="preserve">Prihodi za posebne namjene</t>
  </si>
  <si>
    <t xml:space="preserve">Porez i prirez na doh. - DECENTRALIZIRANI</t>
  </si>
  <si>
    <t xml:space="preserve">Potpore izravnanja - DECENTRALIZIRANI</t>
  </si>
  <si>
    <t xml:space="preserve">Potpore izravnanja - DECENT. (TEK.+KAPIT)</t>
  </si>
  <si>
    <t xml:space="preserve">642/17</t>
  </si>
  <si>
    <t xml:space="preserve">Naknada za vez</t>
  </si>
  <si>
    <t xml:space="preserve">Naknada za koncesiju - pomorsko dobro</t>
  </si>
  <si>
    <t xml:space="preserve">642/36</t>
  </si>
  <si>
    <t xml:space="preserve">Spomenička renta</t>
  </si>
  <si>
    <t xml:space="preserve">651/291</t>
  </si>
  <si>
    <t xml:space="preserve">Naknada za razvoj odlagališta Grabovica</t>
  </si>
  <si>
    <t xml:space="preserve">651/295</t>
  </si>
  <si>
    <t xml:space="preserve">Naknada za nedostajuća parkirna mjesta</t>
  </si>
  <si>
    <t xml:space="preserve">Boravišna pristojba</t>
  </si>
  <si>
    <t xml:space="preserve">Komunalni doprinos </t>
  </si>
  <si>
    <t xml:space="preserve">Komunalna naknada</t>
  </si>
  <si>
    <t xml:space="preserve">Ostali prihodi za posebne namj.-Hrvatske vode</t>
  </si>
  <si>
    <t xml:space="preserve">Ostali prihodi za posebne namj.-Legalizacija</t>
  </si>
  <si>
    <t xml:space="preserve">4.</t>
  </si>
  <si>
    <t xml:space="preserve">Pomoći unutar opće države</t>
  </si>
  <si>
    <t xml:space="preserve">Tekuće pomoći…….(nenamjenske)</t>
  </si>
  <si>
    <t xml:space="preserve">Tekuće pomoći…….(namjenske)</t>
  </si>
  <si>
    <t xml:space="preserve">Kapitalne pomoći - O.šk. - MIN.TURIZMA -GOSPODARSTVO - 2014.</t>
  </si>
  <si>
    <t xml:space="preserve">Pomoći  -  EU Fondovi (poduzet.)</t>
  </si>
  <si>
    <t xml:space="preserve">Pomoći  -  EU Fondovi (društ.)</t>
  </si>
  <si>
    <t xml:space="preserve">Pomoći  -  EU Fondovi (komunalno)</t>
  </si>
  <si>
    <t xml:space="preserve">Pomoći od ostalih subjekata unutar općeg proračuna/Komunalno/</t>
  </si>
  <si>
    <t xml:space="preserve">Pomoći od ostalih subjekata unutar općeg proračuna /Promet i stanogradnja- ŽUC</t>
  </si>
  <si>
    <t xml:space="preserve">Pomoći od ostalih subjekata unutar općeg proračuna/</t>
  </si>
  <si>
    <t xml:space="preserve"> </t>
  </si>
  <si>
    <t xml:space="preserve">5.</t>
  </si>
  <si>
    <t xml:space="preserve">Donacije</t>
  </si>
  <si>
    <t xml:space="preserve">Donacije od pravnih i fizičkih osoba izvan općeg proračuna (zaštita okoliša)</t>
  </si>
  <si>
    <t xml:space="preserve">Donacije od pravnih i fizičkih osoba izvan općeg proračuna /tekuće/Blaga djela i ostalo</t>
  </si>
  <si>
    <t xml:space="preserve">6.</t>
  </si>
  <si>
    <t xml:space="preserve">Kapitalni prihodi</t>
  </si>
  <si>
    <t xml:space="preserve">Prihodi od prodaje zemljišta</t>
  </si>
  <si>
    <t xml:space="preserve">Prihodi od prodaje građevinskih objekata</t>
  </si>
  <si>
    <t xml:space="preserve">7.</t>
  </si>
  <si>
    <t xml:space="preserve">Namjenski primici od zaduživanja</t>
  </si>
  <si>
    <t xml:space="preserve">Prim.zajmovi od banaka i ost.fin.institucija</t>
  </si>
  <si>
    <t xml:space="preserve">UKUPNI PRIHODI I PRIMICI</t>
  </si>
  <si>
    <t xml:space="preserve">NENAMJENSKI PRIHODI</t>
  </si>
  <si>
    <t xml:space="preserve">NAMJENSKI PRIHODI</t>
  </si>
  <si>
    <t xml:space="preserve">K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1" width="52.99"/>
    <col collapsed="false" customWidth="true" hidden="false" outlineLevel="0" max="4" min="4" style="1" width="13.7"/>
    <col collapsed="false" customWidth="true" hidden="false" outlineLevel="0" max="7" min="5" style="0" width="13.7"/>
    <col collapsed="false" customWidth="true" hidden="false" outlineLevel="0" max="8" min="8" style="0" width="8.4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</row>
    <row r="3" customFormat="false" ht="18" hidden="false" customHeight="true" outlineLevel="0" collapsed="false">
      <c r="A3" s="7" t="s">
        <v>8</v>
      </c>
      <c r="B3" s="8"/>
      <c r="C3" s="9" t="s">
        <v>9</v>
      </c>
      <c r="D3" s="10" t="n">
        <f aca="false">SUM(D4:D21)</f>
        <v>244643600</v>
      </c>
      <c r="E3" s="10" t="n">
        <f aca="false">SUM(E4:E21)</f>
        <v>254477000</v>
      </c>
      <c r="F3" s="10" t="n">
        <f aca="false">SUM(F4:F21)</f>
        <v>253535000</v>
      </c>
      <c r="G3" s="10" t="n">
        <f aca="false">SUM(G4:G21)</f>
        <v>258792000</v>
      </c>
      <c r="H3" s="11"/>
    </row>
    <row r="4" customFormat="false" ht="16.5" hidden="false" customHeight="true" outlineLevel="0" collapsed="false">
      <c r="A4" s="12" t="n">
        <v>11</v>
      </c>
      <c r="B4" s="13" t="n">
        <v>611</v>
      </c>
      <c r="C4" s="14" t="s">
        <v>10</v>
      </c>
      <c r="D4" s="15" t="n">
        <v>110928600</v>
      </c>
      <c r="E4" s="15" t="n">
        <v>100000000</v>
      </c>
      <c r="F4" s="15" t="n">
        <v>101600000</v>
      </c>
      <c r="G4" s="15" t="n">
        <v>104000000</v>
      </c>
      <c r="H4" s="11"/>
    </row>
    <row r="5" customFormat="false" ht="12" hidden="false" customHeight="true" outlineLevel="0" collapsed="false">
      <c r="A5" s="12" t="n">
        <v>11</v>
      </c>
      <c r="B5" s="13" t="n">
        <v>613</v>
      </c>
      <c r="C5" s="14" t="s">
        <v>11</v>
      </c>
      <c r="D5" s="15" t="n">
        <v>18300000</v>
      </c>
      <c r="E5" s="15" t="n">
        <v>17864000</v>
      </c>
      <c r="F5" s="15" t="n">
        <v>19337000</v>
      </c>
      <c r="G5" s="15" t="n">
        <v>20198000</v>
      </c>
      <c r="H5" s="11"/>
    </row>
    <row r="6" customFormat="false" ht="12.75" hidden="false" customHeight="true" outlineLevel="0" collapsed="false">
      <c r="A6" s="12" t="n">
        <v>11</v>
      </c>
      <c r="B6" s="13" t="n">
        <v>614</v>
      </c>
      <c r="C6" s="14" t="s">
        <v>12</v>
      </c>
      <c r="D6" s="15" t="n">
        <v>12300000</v>
      </c>
      <c r="E6" s="15" t="n">
        <v>12325000</v>
      </c>
      <c r="F6" s="15" t="n">
        <v>12470000</v>
      </c>
      <c r="G6" s="15" t="n">
        <v>12870000</v>
      </c>
      <c r="H6" s="11"/>
    </row>
    <row r="7" customFormat="false" ht="12.75" hidden="false" customHeight="true" outlineLevel="0" collapsed="false">
      <c r="A7" s="12" t="n">
        <v>11</v>
      </c>
      <c r="B7" s="13" t="n">
        <v>641</v>
      </c>
      <c r="C7" s="14" t="s">
        <v>13</v>
      </c>
      <c r="D7" s="15" t="n">
        <v>2000000</v>
      </c>
      <c r="E7" s="15" t="n">
        <v>1700000</v>
      </c>
      <c r="F7" s="15" t="n">
        <v>2000000</v>
      </c>
      <c r="G7" s="15" t="n">
        <v>2000000</v>
      </c>
      <c r="H7" s="11"/>
    </row>
    <row r="8" customFormat="false" ht="13.5" hidden="false" customHeight="true" outlineLevel="0" collapsed="false">
      <c r="A8" s="12" t="n">
        <v>11</v>
      </c>
      <c r="B8" s="13" t="n">
        <v>641</v>
      </c>
      <c r="C8" s="14" t="s">
        <v>14</v>
      </c>
      <c r="D8" s="15" t="n">
        <v>1500000</v>
      </c>
      <c r="E8" s="15" t="n">
        <v>1500000</v>
      </c>
      <c r="F8" s="15" t="n">
        <v>0</v>
      </c>
      <c r="G8" s="15" t="n">
        <v>0</v>
      </c>
      <c r="H8" s="11"/>
    </row>
    <row r="9" customFormat="false" ht="13.5" hidden="false" customHeight="true" outlineLevel="0" collapsed="false">
      <c r="A9" s="12" t="n">
        <v>11</v>
      </c>
      <c r="B9" s="13" t="n">
        <v>64213</v>
      </c>
      <c r="C9" s="14" t="s">
        <v>15</v>
      </c>
      <c r="D9" s="15" t="n">
        <v>85000</v>
      </c>
      <c r="E9" s="15" t="n">
        <v>0</v>
      </c>
      <c r="F9" s="15" t="n">
        <v>0</v>
      </c>
      <c r="G9" s="15" t="n">
        <v>0</v>
      </c>
      <c r="H9" s="11"/>
    </row>
    <row r="10" customFormat="false" ht="15" hidden="false" customHeight="true" outlineLevel="0" collapsed="false">
      <c r="A10" s="12" t="n">
        <v>11</v>
      </c>
      <c r="B10" s="13" t="s">
        <v>16</v>
      </c>
      <c r="C10" s="14" t="s">
        <v>17</v>
      </c>
      <c r="D10" s="15" t="n">
        <v>0</v>
      </c>
      <c r="E10" s="15" t="n">
        <v>6000000</v>
      </c>
      <c r="F10" s="15" t="n">
        <v>6000000</v>
      </c>
      <c r="G10" s="15" t="n">
        <v>6000000</v>
      </c>
      <c r="H10" s="11"/>
    </row>
    <row r="11" customFormat="false" ht="14.25" hidden="false" customHeight="true" outlineLevel="0" collapsed="false">
      <c r="A11" s="12" t="n">
        <v>11</v>
      </c>
      <c r="B11" s="13" t="s">
        <v>18</v>
      </c>
      <c r="C11" s="14" t="s">
        <v>19</v>
      </c>
      <c r="D11" s="15" t="n">
        <v>80000</v>
      </c>
      <c r="E11" s="15" t="n">
        <v>80000</v>
      </c>
      <c r="F11" s="15" t="n">
        <v>80000</v>
      </c>
      <c r="G11" s="15" t="n">
        <v>80000</v>
      </c>
      <c r="H11" s="11"/>
    </row>
    <row r="12" customFormat="false" ht="12.75" hidden="false" customHeight="true" outlineLevel="0" collapsed="false">
      <c r="A12" s="12" t="n">
        <v>11</v>
      </c>
      <c r="B12" s="13" t="s">
        <v>18</v>
      </c>
      <c r="C12" s="14" t="s">
        <v>20</v>
      </c>
      <c r="D12" s="15" t="n">
        <v>36220000</v>
      </c>
      <c r="E12" s="15" t="n">
        <v>36450000</v>
      </c>
      <c r="F12" s="15" t="n">
        <v>36450000</v>
      </c>
      <c r="G12" s="15" t="n">
        <v>36450000</v>
      </c>
      <c r="H12" s="11"/>
    </row>
    <row r="13" customFormat="false" ht="15" hidden="false" customHeight="true" outlineLevel="0" collapsed="false">
      <c r="A13" s="16" t="n">
        <v>11</v>
      </c>
      <c r="B13" s="13" t="s">
        <v>18</v>
      </c>
      <c r="C13" s="17" t="s">
        <v>21</v>
      </c>
      <c r="D13" s="15" t="n">
        <v>49000000</v>
      </c>
      <c r="E13" s="15" t="n">
        <v>54000000</v>
      </c>
      <c r="F13" s="15" t="n">
        <v>54000000</v>
      </c>
      <c r="G13" s="15" t="n">
        <v>55200000</v>
      </c>
      <c r="H13" s="11"/>
    </row>
    <row r="14" customFormat="false" ht="15" hidden="false" customHeight="true" outlineLevel="0" collapsed="false">
      <c r="A14" s="16" t="n">
        <v>11</v>
      </c>
      <c r="B14" s="18" t="s">
        <v>22</v>
      </c>
      <c r="C14" s="17" t="s">
        <v>23</v>
      </c>
      <c r="D14" s="15" t="n">
        <v>500000</v>
      </c>
      <c r="E14" s="15" t="n">
        <v>580000</v>
      </c>
      <c r="F14" s="15" t="n">
        <v>890000</v>
      </c>
      <c r="G14" s="15" t="n">
        <v>650000</v>
      </c>
      <c r="H14" s="11"/>
    </row>
    <row r="15" customFormat="false" ht="16.5" hidden="false" customHeight="true" outlineLevel="0" collapsed="false">
      <c r="A15" s="16" t="n">
        <v>11</v>
      </c>
      <c r="B15" s="18" t="s">
        <v>24</v>
      </c>
      <c r="C15" s="17" t="s">
        <v>25</v>
      </c>
      <c r="D15" s="15" t="n">
        <v>1400000</v>
      </c>
      <c r="E15" s="15" t="n">
        <v>1400000</v>
      </c>
      <c r="F15" s="15" t="n">
        <v>1400000</v>
      </c>
      <c r="G15" s="15" t="n">
        <v>1400000</v>
      </c>
      <c r="H15" s="11"/>
    </row>
    <row r="16" customFormat="false" ht="26.25" hidden="false" customHeight="true" outlineLevel="0" collapsed="false">
      <c r="A16" s="16" t="n">
        <v>11</v>
      </c>
      <c r="B16" s="18" t="s">
        <v>24</v>
      </c>
      <c r="C16" s="17" t="s">
        <v>26</v>
      </c>
      <c r="D16" s="15" t="n">
        <v>1650000</v>
      </c>
      <c r="E16" s="15" t="n">
        <v>1600000</v>
      </c>
      <c r="F16" s="15" t="n">
        <v>1600000</v>
      </c>
      <c r="G16" s="15" t="n">
        <v>1600000</v>
      </c>
      <c r="H16" s="11"/>
    </row>
    <row r="17" customFormat="false" ht="22.5" hidden="false" customHeight="true" outlineLevel="0" collapsed="false">
      <c r="A17" s="16" t="n">
        <v>11</v>
      </c>
      <c r="B17" s="18" t="s">
        <v>24</v>
      </c>
      <c r="C17" s="17" t="s">
        <v>27</v>
      </c>
      <c r="D17" s="15" t="n">
        <v>7650000</v>
      </c>
      <c r="E17" s="15" t="n">
        <v>15840000</v>
      </c>
      <c r="F17" s="15" t="n">
        <v>14350000</v>
      </c>
      <c r="G17" s="15" t="n">
        <v>14950000</v>
      </c>
      <c r="H17" s="11"/>
    </row>
    <row r="18" customFormat="false" ht="17.25" hidden="false" customHeight="true" outlineLevel="0" collapsed="false">
      <c r="A18" s="16" t="n">
        <v>11</v>
      </c>
      <c r="B18" s="18" t="s">
        <v>28</v>
      </c>
      <c r="C18" s="17" t="s">
        <v>29</v>
      </c>
      <c r="D18" s="15" t="n">
        <v>1700000</v>
      </c>
      <c r="E18" s="15" t="n">
        <v>1850000</v>
      </c>
      <c r="F18" s="15" t="n">
        <v>2000000</v>
      </c>
      <c r="G18" s="15" t="n">
        <v>2000000</v>
      </c>
      <c r="H18" s="11"/>
    </row>
    <row r="19" customFormat="false" ht="14.25" hidden="false" customHeight="true" outlineLevel="0" collapsed="false">
      <c r="A19" s="12" t="n">
        <v>11</v>
      </c>
      <c r="B19" s="13" t="n">
        <v>681</v>
      </c>
      <c r="C19" s="14" t="s">
        <v>30</v>
      </c>
      <c r="D19" s="15" t="n">
        <v>1000000</v>
      </c>
      <c r="E19" s="15" t="n">
        <v>1030000</v>
      </c>
      <c r="F19" s="15" t="n">
        <v>1050000</v>
      </c>
      <c r="G19" s="15" t="n">
        <v>1080000</v>
      </c>
      <c r="H19" s="11"/>
    </row>
    <row r="20" customFormat="false" ht="12.75" hidden="false" customHeight="true" outlineLevel="0" collapsed="false">
      <c r="A20" s="12" t="n">
        <v>11</v>
      </c>
      <c r="B20" s="13" t="n">
        <v>683</v>
      </c>
      <c r="C20" s="14" t="s">
        <v>31</v>
      </c>
      <c r="D20" s="15" t="n">
        <v>210000</v>
      </c>
      <c r="E20" s="15" t="n">
        <v>2160000</v>
      </c>
      <c r="F20" s="15" t="n">
        <v>215000</v>
      </c>
      <c r="G20" s="15" t="n">
        <v>221000</v>
      </c>
      <c r="H20" s="11"/>
    </row>
    <row r="21" customFormat="false" ht="12" hidden="false" customHeight="true" outlineLevel="0" collapsed="false">
      <c r="A21" s="12" t="n">
        <v>11</v>
      </c>
      <c r="B21" s="13" t="n">
        <v>81</v>
      </c>
      <c r="C21" s="14" t="s">
        <v>32</v>
      </c>
      <c r="D21" s="15" t="n">
        <v>120000</v>
      </c>
      <c r="E21" s="15" t="n">
        <v>98000</v>
      </c>
      <c r="F21" s="15" t="n">
        <v>93000</v>
      </c>
      <c r="G21" s="15" t="n">
        <v>93000</v>
      </c>
      <c r="H21" s="11"/>
    </row>
    <row r="22" customFormat="false" ht="21" hidden="false" customHeight="true" outlineLevel="0" collapsed="false">
      <c r="A22" s="19" t="s">
        <v>33</v>
      </c>
      <c r="B22" s="20"/>
      <c r="C22" s="21" t="s">
        <v>34</v>
      </c>
      <c r="D22" s="22" t="n">
        <f aca="false">SUM(D23:D24)</f>
        <v>6557600</v>
      </c>
      <c r="E22" s="22" t="n">
        <f aca="false">SUM(E23:E24)</f>
        <v>1320000</v>
      </c>
      <c r="F22" s="22" t="n">
        <f aca="false">SUM(F23:F24)</f>
        <v>1541000</v>
      </c>
      <c r="G22" s="22" t="n">
        <f aca="false">SUM(G23:G24)</f>
        <v>2055000</v>
      </c>
      <c r="H22" s="11"/>
    </row>
    <row r="23" customFormat="false" ht="15" hidden="false" customHeight="true" outlineLevel="0" collapsed="false">
      <c r="A23" s="12" t="n">
        <v>21</v>
      </c>
      <c r="B23" s="23" t="n">
        <v>661</v>
      </c>
      <c r="C23" s="24" t="s">
        <v>35</v>
      </c>
      <c r="D23" s="25" t="n">
        <v>1000000</v>
      </c>
      <c r="E23" s="25" t="n">
        <v>1320000</v>
      </c>
      <c r="F23" s="25" t="n">
        <v>1541000</v>
      </c>
      <c r="G23" s="25" t="n">
        <v>2055000</v>
      </c>
    </row>
    <row r="24" customFormat="false" ht="12.75" hidden="false" customHeight="true" outlineLevel="0" collapsed="false">
      <c r="A24" s="12" t="n">
        <v>22</v>
      </c>
      <c r="B24" s="26" t="n">
        <v>922</v>
      </c>
      <c r="C24" s="27" t="s">
        <v>36</v>
      </c>
      <c r="D24" s="15" t="n">
        <v>5557600</v>
      </c>
      <c r="E24" s="15" t="n">
        <v>0</v>
      </c>
      <c r="F24" s="15" t="n">
        <v>0</v>
      </c>
      <c r="G24" s="15" t="n">
        <v>0</v>
      </c>
      <c r="H24" s="28"/>
    </row>
    <row r="25" customFormat="false" ht="17.25" hidden="false" customHeight="true" outlineLevel="0" collapsed="false">
      <c r="A25" s="19" t="s">
        <v>37</v>
      </c>
      <c r="B25" s="29"/>
      <c r="C25" s="30" t="s">
        <v>38</v>
      </c>
      <c r="D25" s="31" t="n">
        <f aca="false">SUM(D26:D39)</f>
        <v>83083800</v>
      </c>
      <c r="E25" s="31" t="n">
        <f aca="false">SUM(E26:E39)</f>
        <v>93767000</v>
      </c>
      <c r="F25" s="31" t="n">
        <f aca="false">SUM(F26:F39)</f>
        <v>86112000</v>
      </c>
      <c r="G25" s="31" t="n">
        <f aca="false">SUM(G26:G39)</f>
        <v>86862000</v>
      </c>
      <c r="H25" s="32"/>
    </row>
    <row r="26" customFormat="false" ht="15.75" hidden="false" customHeight="true" outlineLevel="0" collapsed="false">
      <c r="A26" s="12" t="n">
        <v>31</v>
      </c>
      <c r="B26" s="33" t="n">
        <v>61111</v>
      </c>
      <c r="C26" s="34" t="s">
        <v>39</v>
      </c>
      <c r="D26" s="35" t="n">
        <v>1760000</v>
      </c>
      <c r="E26" s="35" t="n">
        <v>1760000</v>
      </c>
      <c r="F26" s="35" t="n">
        <v>1800000</v>
      </c>
      <c r="G26" s="35" t="n">
        <v>1900000</v>
      </c>
      <c r="H26" s="28"/>
    </row>
    <row r="27" customFormat="false" ht="13.5" hidden="false" customHeight="true" outlineLevel="0" collapsed="false">
      <c r="A27" s="12" t="n">
        <v>31</v>
      </c>
      <c r="B27" s="33" t="n">
        <v>63511</v>
      </c>
      <c r="C27" s="34" t="s">
        <v>40</v>
      </c>
      <c r="D27" s="35" t="n">
        <v>6501800</v>
      </c>
      <c r="E27" s="35" t="n">
        <v>6501000</v>
      </c>
      <c r="F27" s="35" t="n">
        <v>6500000</v>
      </c>
      <c r="G27" s="35" t="n">
        <v>6500000</v>
      </c>
      <c r="H27" s="28"/>
    </row>
    <row r="28" customFormat="false" ht="15" hidden="false" customHeight="true" outlineLevel="0" collapsed="false">
      <c r="A28" s="12" t="n">
        <v>31</v>
      </c>
      <c r="B28" s="33" t="n">
        <v>61111</v>
      </c>
      <c r="C28" s="34" t="s">
        <v>39</v>
      </c>
      <c r="D28" s="35" t="n">
        <v>4938100</v>
      </c>
      <c r="E28" s="35" t="n">
        <v>4956000</v>
      </c>
      <c r="F28" s="35" t="n">
        <v>4956000</v>
      </c>
      <c r="G28" s="35" t="n">
        <v>4956000</v>
      </c>
      <c r="H28" s="28"/>
    </row>
    <row r="29" customFormat="false" ht="13.5" hidden="false" customHeight="true" outlineLevel="0" collapsed="false">
      <c r="A29" s="12" t="n">
        <v>31</v>
      </c>
      <c r="B29" s="33" t="n">
        <v>63511</v>
      </c>
      <c r="C29" s="34" t="s">
        <v>41</v>
      </c>
      <c r="D29" s="35" t="n">
        <v>1933900</v>
      </c>
      <c r="E29" s="35" t="n">
        <v>2000000</v>
      </c>
      <c r="F29" s="35" t="n">
        <v>2006000</v>
      </c>
      <c r="G29" s="35" t="n">
        <v>2006000</v>
      </c>
      <c r="H29" s="28"/>
    </row>
    <row r="30" customFormat="false" ht="12" hidden="false" customHeight="true" outlineLevel="0" collapsed="false">
      <c r="A30" s="12" t="n">
        <v>32</v>
      </c>
      <c r="B30" s="33" t="s">
        <v>42</v>
      </c>
      <c r="C30" s="36" t="s">
        <v>43</v>
      </c>
      <c r="D30" s="35" t="n">
        <v>100000</v>
      </c>
      <c r="E30" s="35" t="n">
        <v>100000</v>
      </c>
      <c r="F30" s="35" t="n">
        <v>100000</v>
      </c>
      <c r="G30" s="35" t="n">
        <v>100000</v>
      </c>
      <c r="H30" s="28"/>
    </row>
    <row r="31" customFormat="false" ht="11.25" hidden="false" customHeight="true" outlineLevel="0" collapsed="false">
      <c r="A31" s="12" t="n">
        <v>32</v>
      </c>
      <c r="B31" s="33" t="n">
        <v>6421</v>
      </c>
      <c r="C31" s="36" t="s">
        <v>44</v>
      </c>
      <c r="D31" s="35" t="n">
        <v>3300000</v>
      </c>
      <c r="E31" s="35" t="n">
        <v>3300000</v>
      </c>
      <c r="F31" s="35" t="n">
        <v>3300000</v>
      </c>
      <c r="G31" s="35" t="n">
        <v>3300000</v>
      </c>
      <c r="H31" s="28"/>
    </row>
    <row r="32" customFormat="false" ht="12" hidden="false" customHeight="true" outlineLevel="0" collapsed="false">
      <c r="A32" s="12" t="n">
        <v>33</v>
      </c>
      <c r="B32" s="26" t="s">
        <v>45</v>
      </c>
      <c r="C32" s="34" t="s">
        <v>46</v>
      </c>
      <c r="D32" s="37" t="n">
        <v>3500000</v>
      </c>
      <c r="E32" s="37" t="n">
        <v>3500000</v>
      </c>
      <c r="F32" s="37" t="n">
        <v>3600000</v>
      </c>
      <c r="G32" s="37" t="n">
        <v>3700000</v>
      </c>
      <c r="H32" s="28"/>
    </row>
    <row r="33" customFormat="false" ht="13.5" hidden="false" customHeight="true" outlineLevel="0" collapsed="false">
      <c r="A33" s="12" t="n">
        <v>34</v>
      </c>
      <c r="B33" s="26" t="s">
        <v>47</v>
      </c>
      <c r="C33" s="34" t="s">
        <v>48</v>
      </c>
      <c r="D33" s="37" t="n">
        <v>2200000</v>
      </c>
      <c r="E33" s="37" t="n">
        <v>2200000</v>
      </c>
      <c r="F33" s="37" t="n">
        <v>2200000</v>
      </c>
      <c r="G33" s="37" t="n">
        <v>2200000</v>
      </c>
      <c r="H33" s="28"/>
    </row>
    <row r="34" customFormat="false" ht="14.25" hidden="false" customHeight="true" outlineLevel="0" collapsed="false">
      <c r="A34" s="12" t="n">
        <v>34</v>
      </c>
      <c r="B34" s="38" t="s">
        <v>49</v>
      </c>
      <c r="C34" s="34" t="s">
        <v>50</v>
      </c>
      <c r="D34" s="37" t="n">
        <v>1500000</v>
      </c>
      <c r="E34" s="37" t="n">
        <v>5000000</v>
      </c>
      <c r="F34" s="37" t="n">
        <v>1500000</v>
      </c>
      <c r="G34" s="37" t="n">
        <v>1500000</v>
      </c>
      <c r="H34" s="28"/>
    </row>
    <row r="35" customFormat="false" ht="15" hidden="false" customHeight="true" outlineLevel="0" collapsed="false">
      <c r="A35" s="12" t="n">
        <v>35</v>
      </c>
      <c r="B35" s="38" t="n">
        <v>65141</v>
      </c>
      <c r="C35" s="39" t="s">
        <v>51</v>
      </c>
      <c r="D35" s="40" t="n">
        <v>3330000</v>
      </c>
      <c r="E35" s="41" t="n">
        <v>3400000</v>
      </c>
      <c r="F35" s="40" t="n">
        <v>3400000</v>
      </c>
      <c r="G35" s="40" t="n">
        <v>3400000</v>
      </c>
      <c r="H35" s="28"/>
    </row>
    <row r="36" customFormat="false" ht="13.5" hidden="false" customHeight="true" outlineLevel="0" collapsed="false">
      <c r="A36" s="12" t="n">
        <v>36</v>
      </c>
      <c r="B36" s="26" t="n">
        <v>6531</v>
      </c>
      <c r="C36" s="34" t="s">
        <v>52</v>
      </c>
      <c r="D36" s="37" t="n">
        <v>14350000</v>
      </c>
      <c r="E36" s="42" t="n">
        <v>19500000</v>
      </c>
      <c r="F36" s="37" t="n">
        <v>16000000</v>
      </c>
      <c r="G36" s="37" t="n">
        <v>17500000</v>
      </c>
      <c r="H36" s="28"/>
    </row>
    <row r="37" customFormat="false" ht="12" hidden="false" customHeight="true" outlineLevel="0" collapsed="false">
      <c r="A37" s="12" t="n">
        <v>37</v>
      </c>
      <c r="B37" s="26" t="n">
        <v>6532</v>
      </c>
      <c r="C37" s="34" t="s">
        <v>53</v>
      </c>
      <c r="D37" s="37" t="n">
        <v>36700000</v>
      </c>
      <c r="E37" s="37" t="n">
        <v>38500000</v>
      </c>
      <c r="F37" s="37" t="n">
        <v>39000000</v>
      </c>
      <c r="G37" s="37" t="n">
        <v>39500000</v>
      </c>
      <c r="H37" s="28"/>
    </row>
    <row r="38" customFormat="false" ht="12" hidden="false" customHeight="true" outlineLevel="0" collapsed="false">
      <c r="A38" s="12" t="n">
        <v>38</v>
      </c>
      <c r="B38" s="26" t="n">
        <v>65268</v>
      </c>
      <c r="C38" s="34" t="s">
        <v>54</v>
      </c>
      <c r="D38" s="37" t="n">
        <v>170000</v>
      </c>
      <c r="E38" s="37" t="n">
        <v>250000</v>
      </c>
      <c r="F38" s="37" t="n">
        <v>250000</v>
      </c>
      <c r="G38" s="37" t="n">
        <v>300000</v>
      </c>
      <c r="H38" s="28"/>
    </row>
    <row r="39" customFormat="false" ht="12.75" hidden="false" customHeight="true" outlineLevel="0" collapsed="false">
      <c r="A39" s="12" t="n">
        <v>39</v>
      </c>
      <c r="B39" s="26" t="n">
        <v>65149</v>
      </c>
      <c r="C39" s="34" t="s">
        <v>55</v>
      </c>
      <c r="D39" s="37" t="n">
        <v>2800000</v>
      </c>
      <c r="E39" s="37" t="n">
        <v>2800000</v>
      </c>
      <c r="F39" s="37" t="n">
        <v>1500000</v>
      </c>
      <c r="G39" s="37" t="n">
        <v>0</v>
      </c>
      <c r="H39" s="28"/>
    </row>
    <row r="40" customFormat="false" ht="17.25" hidden="false" customHeight="true" outlineLevel="0" collapsed="false">
      <c r="A40" s="19" t="s">
        <v>56</v>
      </c>
      <c r="B40" s="20"/>
      <c r="C40" s="21" t="s">
        <v>57</v>
      </c>
      <c r="D40" s="22" t="n">
        <f aca="false">SUM(D41:D49)</f>
        <v>32853000</v>
      </c>
      <c r="E40" s="22" t="n">
        <f aca="false">SUM(E41:E49)</f>
        <v>12591000</v>
      </c>
      <c r="F40" s="22" t="n">
        <f aca="false">SUM(F41:F49)</f>
        <v>8306000</v>
      </c>
      <c r="G40" s="22" t="n">
        <f aca="false">SUM(G41:G49)</f>
        <v>5271000</v>
      </c>
      <c r="H40" s="28"/>
    </row>
    <row r="41" customFormat="false" ht="15" hidden="false" customHeight="true" outlineLevel="0" collapsed="false">
      <c r="A41" s="12" t="n">
        <v>41</v>
      </c>
      <c r="B41" s="23" t="n">
        <v>6331</v>
      </c>
      <c r="C41" s="43" t="s">
        <v>58</v>
      </c>
      <c r="D41" s="25" t="n">
        <v>13000000</v>
      </c>
      <c r="E41" s="25" t="n">
        <v>5800000</v>
      </c>
      <c r="F41" s="25" t="n">
        <v>2900000</v>
      </c>
      <c r="G41" s="25" t="n">
        <v>1450000</v>
      </c>
      <c r="H41" s="28"/>
    </row>
    <row r="42" customFormat="false" ht="15" hidden="false" customHeight="true" outlineLevel="0" collapsed="false">
      <c r="A42" s="12" t="n">
        <v>42</v>
      </c>
      <c r="B42" s="23" t="n">
        <v>6331</v>
      </c>
      <c r="C42" s="43" t="s">
        <v>59</v>
      </c>
      <c r="D42" s="44" t="n">
        <v>503000</v>
      </c>
      <c r="E42" s="44" t="n">
        <v>421000</v>
      </c>
      <c r="F42" s="44" t="n">
        <v>421000</v>
      </c>
      <c r="G42" s="44" t="n">
        <v>421000</v>
      </c>
      <c r="H42" s="45"/>
    </row>
    <row r="43" customFormat="false" ht="24" hidden="false" customHeight="true" outlineLevel="0" collapsed="false">
      <c r="A43" s="12" t="n">
        <v>43</v>
      </c>
      <c r="B43" s="26" t="n">
        <v>6332</v>
      </c>
      <c r="C43" s="34" t="s">
        <v>60</v>
      </c>
      <c r="D43" s="37" t="n">
        <v>700000</v>
      </c>
      <c r="E43" s="37" t="n">
        <v>1000000</v>
      </c>
      <c r="F43" s="37" t="n">
        <v>200000</v>
      </c>
      <c r="G43" s="37" t="n">
        <v>200000</v>
      </c>
      <c r="H43" s="28"/>
    </row>
    <row r="44" customFormat="false" ht="15" hidden="false" customHeight="true" outlineLevel="0" collapsed="false">
      <c r="A44" s="12" t="n">
        <v>44</v>
      </c>
      <c r="B44" s="26" t="n">
        <v>632</v>
      </c>
      <c r="C44" s="34" t="s">
        <v>61</v>
      </c>
      <c r="D44" s="37" t="n">
        <v>7000000</v>
      </c>
      <c r="E44" s="37" t="n">
        <v>2000000</v>
      </c>
      <c r="F44" s="37" t="n">
        <v>1700000</v>
      </c>
      <c r="G44" s="37" t="n">
        <v>0</v>
      </c>
      <c r="H44" s="28"/>
    </row>
    <row r="45" customFormat="false" ht="15" hidden="false" customHeight="true" outlineLevel="0" collapsed="false">
      <c r="A45" s="12" t="n">
        <v>44</v>
      </c>
      <c r="B45" s="26" t="n">
        <v>632</v>
      </c>
      <c r="C45" s="34" t="s">
        <v>62</v>
      </c>
      <c r="D45" s="37" t="n">
        <v>1500000</v>
      </c>
      <c r="E45" s="37" t="n">
        <v>500000</v>
      </c>
      <c r="F45" s="37" t="n">
        <v>600000</v>
      </c>
      <c r="G45" s="37" t="n">
        <v>700000</v>
      </c>
      <c r="H45" s="28"/>
    </row>
    <row r="46" customFormat="false" ht="15" hidden="false" customHeight="true" outlineLevel="0" collapsed="false">
      <c r="A46" s="12" t="n">
        <v>44</v>
      </c>
      <c r="B46" s="26" t="n">
        <v>632</v>
      </c>
      <c r="C46" s="34" t="s">
        <v>63</v>
      </c>
      <c r="D46" s="37" t="n">
        <v>900000</v>
      </c>
      <c r="E46" s="42" t="n">
        <v>50000</v>
      </c>
      <c r="F46" s="37" t="n">
        <v>0</v>
      </c>
      <c r="G46" s="37" t="n">
        <v>0</v>
      </c>
      <c r="H46" s="28"/>
    </row>
    <row r="47" customFormat="false" ht="22.5" hidden="false" customHeight="true" outlineLevel="0" collapsed="false">
      <c r="A47" s="16" t="n">
        <v>45</v>
      </c>
      <c r="B47" s="46" t="n">
        <v>634</v>
      </c>
      <c r="C47" s="47" t="s">
        <v>64</v>
      </c>
      <c r="D47" s="37" t="n">
        <v>2200000</v>
      </c>
      <c r="E47" s="42" t="n">
        <v>350000</v>
      </c>
      <c r="F47" s="37" t="n">
        <v>0</v>
      </c>
      <c r="G47" s="37" t="n">
        <v>0</v>
      </c>
      <c r="H47" s="28"/>
    </row>
    <row r="48" customFormat="false" ht="24" hidden="false" customHeight="true" outlineLevel="0" collapsed="false">
      <c r="A48" s="16" t="n">
        <v>45</v>
      </c>
      <c r="B48" s="46" t="n">
        <v>634</v>
      </c>
      <c r="C48" s="47" t="s">
        <v>65</v>
      </c>
      <c r="D48" s="37" t="n">
        <v>7000000</v>
      </c>
      <c r="E48" s="37" t="n">
        <v>2400000</v>
      </c>
      <c r="F48" s="37" t="n">
        <v>2400000</v>
      </c>
      <c r="G48" s="37" t="n">
        <v>2400000</v>
      </c>
      <c r="H48" s="28"/>
    </row>
    <row r="49" customFormat="false" ht="15.75" hidden="false" customHeight="true" outlineLevel="0" collapsed="false">
      <c r="A49" s="16" t="n">
        <v>45</v>
      </c>
      <c r="B49" s="46" t="n">
        <v>634</v>
      </c>
      <c r="C49" s="47" t="s">
        <v>66</v>
      </c>
      <c r="D49" s="37" t="n">
        <v>50000</v>
      </c>
      <c r="E49" s="37" t="n">
        <v>70000</v>
      </c>
      <c r="F49" s="37" t="n">
        <v>85000</v>
      </c>
      <c r="G49" s="37" t="n">
        <v>100000</v>
      </c>
      <c r="H49" s="28"/>
      <c r="K49" s="48" t="s">
        <v>67</v>
      </c>
    </row>
    <row r="50" customFormat="false" ht="16.5" hidden="false" customHeight="true" outlineLevel="0" collapsed="false">
      <c r="A50" s="19" t="s">
        <v>68</v>
      </c>
      <c r="B50" s="49"/>
      <c r="C50" s="21" t="s">
        <v>69</v>
      </c>
      <c r="D50" s="22" t="n">
        <f aca="false">SUM(D51:D52)</f>
        <v>2700000</v>
      </c>
      <c r="E50" s="22" t="n">
        <f aca="false">SUM(E51:E52)</f>
        <v>2300000</v>
      </c>
      <c r="F50" s="22" t="n">
        <f aca="false">SUM(F51:F52)</f>
        <v>1526000</v>
      </c>
      <c r="G50" s="22" t="n">
        <f aca="false">SUM(G51:G52)</f>
        <v>1450000</v>
      </c>
      <c r="H50" s="28"/>
    </row>
    <row r="51" customFormat="false" ht="25.5" hidden="false" customHeight="true" outlineLevel="0" collapsed="false">
      <c r="A51" s="50" t="n">
        <v>51</v>
      </c>
      <c r="B51" s="18" t="n">
        <v>6632</v>
      </c>
      <c r="C51" s="47" t="s">
        <v>70</v>
      </c>
      <c r="D51" s="51" t="n">
        <v>700000</v>
      </c>
      <c r="E51" s="51" t="n">
        <v>1000000</v>
      </c>
      <c r="F51" s="51" t="n">
        <v>226000</v>
      </c>
      <c r="G51" s="51" t="n">
        <v>150000</v>
      </c>
      <c r="H51" s="28"/>
    </row>
    <row r="52" customFormat="false" ht="26.25" hidden="false" customHeight="true" outlineLevel="0" collapsed="false">
      <c r="A52" s="50" t="n">
        <v>52</v>
      </c>
      <c r="B52" s="18" t="n">
        <v>6631</v>
      </c>
      <c r="C52" s="47" t="s">
        <v>71</v>
      </c>
      <c r="D52" s="51" t="n">
        <v>2000000</v>
      </c>
      <c r="E52" s="51" t="n">
        <v>1300000</v>
      </c>
      <c r="F52" s="51" t="n">
        <v>1300000</v>
      </c>
      <c r="G52" s="51" t="n">
        <v>1300000</v>
      </c>
      <c r="H52" s="28"/>
    </row>
    <row r="53" customFormat="false" ht="21.75" hidden="false" customHeight="true" outlineLevel="0" collapsed="false">
      <c r="A53" s="19" t="s">
        <v>72</v>
      </c>
      <c r="B53" s="49"/>
      <c r="C53" s="21" t="s">
        <v>73</v>
      </c>
      <c r="D53" s="22" t="n">
        <f aca="false">SUM(D54:D55)</f>
        <v>15180000</v>
      </c>
      <c r="E53" s="22" t="n">
        <f aca="false">SUM(E54:E55)</f>
        <v>8180000</v>
      </c>
      <c r="F53" s="22" t="n">
        <f aca="false">SUM(F54:F55)</f>
        <v>7180000</v>
      </c>
      <c r="G53" s="22" t="n">
        <f aca="false">SUM(G54:G55)</f>
        <v>570000</v>
      </c>
      <c r="H53" s="28"/>
    </row>
    <row r="54" customFormat="false" ht="15" hidden="false" customHeight="true" outlineLevel="0" collapsed="false">
      <c r="A54" s="12" t="n">
        <v>61</v>
      </c>
      <c r="B54" s="52" t="n">
        <v>711</v>
      </c>
      <c r="C54" s="34" t="s">
        <v>74</v>
      </c>
      <c r="D54" s="37" t="n">
        <v>10670000</v>
      </c>
      <c r="E54" s="37" t="n">
        <v>6610000</v>
      </c>
      <c r="F54" s="37" t="n">
        <v>6610000</v>
      </c>
      <c r="G54" s="37" t="n">
        <v>0</v>
      </c>
      <c r="H54" s="28"/>
    </row>
    <row r="55" customFormat="false" ht="15" hidden="false" customHeight="true" outlineLevel="0" collapsed="false">
      <c r="A55" s="12" t="n">
        <v>62</v>
      </c>
      <c r="B55" s="52" t="n">
        <v>721</v>
      </c>
      <c r="C55" s="34" t="s">
        <v>75</v>
      </c>
      <c r="D55" s="37" t="n">
        <v>4510000</v>
      </c>
      <c r="E55" s="37" t="n">
        <v>1570000</v>
      </c>
      <c r="F55" s="37" t="n">
        <v>570000</v>
      </c>
      <c r="G55" s="37" t="n">
        <v>570000</v>
      </c>
      <c r="H55" s="28"/>
    </row>
    <row r="56" customFormat="false" ht="15" hidden="false" customHeight="true" outlineLevel="0" collapsed="false">
      <c r="A56" s="19" t="s">
        <v>76</v>
      </c>
      <c r="B56" s="49"/>
      <c r="C56" s="21" t="s">
        <v>77</v>
      </c>
      <c r="D56" s="22" t="n">
        <f aca="false">SUM(D57)</f>
        <v>45162000</v>
      </c>
      <c r="E56" s="22" t="n">
        <f aca="false">SUM(E57)</f>
        <v>65000000</v>
      </c>
      <c r="F56" s="22" t="n">
        <f aca="false">SUM(F57)</f>
        <v>0</v>
      </c>
      <c r="G56" s="22" t="n">
        <f aca="false">SUM(G57)</f>
        <v>0</v>
      </c>
      <c r="H56" s="28"/>
    </row>
    <row r="57" customFormat="false" ht="15" hidden="false" customHeight="true" outlineLevel="0" collapsed="false">
      <c r="A57" s="53" t="n">
        <v>71</v>
      </c>
      <c r="B57" s="54" t="n">
        <v>842</v>
      </c>
      <c r="C57" s="55" t="s">
        <v>78</v>
      </c>
      <c r="D57" s="56" t="n">
        <v>45162000</v>
      </c>
      <c r="E57" s="56" t="n">
        <v>65000000</v>
      </c>
      <c r="F57" s="56" t="n">
        <v>0</v>
      </c>
      <c r="G57" s="56" t="n">
        <v>0</v>
      </c>
      <c r="H57" s="28"/>
    </row>
    <row r="58" customFormat="false" ht="15" hidden="false" customHeight="true" outlineLevel="0" collapsed="false">
      <c r="A58" s="57" t="s">
        <v>79</v>
      </c>
      <c r="B58" s="57"/>
      <c r="C58" s="57"/>
      <c r="D58" s="58" t="n">
        <f aca="false">SUM(D3+D22+D25+D40+D50+D53+D56)</f>
        <v>430180000</v>
      </c>
      <c r="E58" s="58" t="n">
        <f aca="false">SUM(E3+E22+E25+E40+E50+E53+E56)</f>
        <v>437635000</v>
      </c>
      <c r="F58" s="58" t="n">
        <f aca="false">SUM(F3+F22+F25+F40+F50+F53+F56)</f>
        <v>358200000</v>
      </c>
      <c r="G58" s="58" t="n">
        <f aca="false">SUM(G3+G22+G25+G40+G50+G53+G56)</f>
        <v>355000000</v>
      </c>
      <c r="H58" s="28"/>
    </row>
    <row r="59" customFormat="false" ht="8.25" hidden="false" customHeight="true" outlineLevel="0" collapsed="false">
      <c r="A59" s="59"/>
      <c r="B59" s="60"/>
      <c r="C59" s="61"/>
      <c r="D59" s="62"/>
      <c r="E59" s="63"/>
      <c r="F59" s="64"/>
      <c r="G59" s="62"/>
      <c r="H59" s="28"/>
    </row>
    <row r="60" customFormat="false" ht="14.25" hidden="false" customHeight="true" outlineLevel="0" collapsed="false">
      <c r="A60" s="65"/>
      <c r="B60" s="66"/>
      <c r="C60" s="67" t="s">
        <v>80</v>
      </c>
      <c r="D60" s="68"/>
      <c r="E60" s="68"/>
      <c r="F60" s="68"/>
      <c r="G60" s="68"/>
      <c r="H60" s="28"/>
    </row>
    <row r="61" customFormat="false" ht="10.5" hidden="false" customHeight="true" outlineLevel="0" collapsed="false">
      <c r="A61" s="65"/>
      <c r="B61" s="69"/>
      <c r="C61" s="67" t="s">
        <v>81</v>
      </c>
      <c r="D61" s="68"/>
      <c r="E61" s="68"/>
      <c r="F61" s="68"/>
      <c r="G61" s="68"/>
    </row>
    <row r="62" customFormat="false" ht="12" hidden="false" customHeight="true" outlineLevel="0" collapsed="false">
      <c r="A62" s="65"/>
      <c r="B62" s="70"/>
      <c r="C62" s="67" t="s">
        <v>82</v>
      </c>
      <c r="D62" s="68"/>
      <c r="E62" s="68"/>
      <c r="F62" s="68"/>
      <c r="G62" s="68"/>
    </row>
    <row r="63" customFormat="false" ht="12.75" hidden="false" customHeight="false" outlineLevel="0" collapsed="false">
      <c r="A63" s="28"/>
      <c r="C63" s="0"/>
      <c r="D63" s="0"/>
    </row>
    <row r="64" customFormat="false" ht="12.75" hidden="false" customHeight="false" outlineLevel="0" collapsed="false">
      <c r="A64" s="28"/>
      <c r="C64" s="0"/>
      <c r="D64" s="0"/>
    </row>
    <row r="65" customFormat="false" ht="12.75" hidden="false" customHeight="false" outlineLevel="0" collapsed="false">
      <c r="A65" s="28"/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</sheetData>
  <mergeCells count="3">
    <mergeCell ref="A1:G1"/>
    <mergeCell ref="H3:H22"/>
    <mergeCell ref="A58:C58"/>
  </mergeCells>
  <printOptions headings="false" gridLines="false" gridLinesSet="true" horizontalCentered="false" verticalCentered="false"/>
  <pageMargins left="0.945138888888889" right="0.9451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38:57Z</dcterms:created>
  <dc:creator>_</dc:creator>
  <dc:description/>
  <dc:language>en-US</dc:language>
  <cp:lastModifiedBy>finvodpr</cp:lastModifiedBy>
  <cp:lastPrinted>2014-11-26T09:50:28Z</cp:lastPrinted>
  <dcterms:modified xsi:type="dcterms:W3CDTF">2014-11-26T09:51:49Z</dcterms:modified>
  <cp:revision>0</cp:revision>
  <dc:subject/>
  <dc:title/>
</cp:coreProperties>
</file>